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Zykluszeitberechnung</t>
  </si>
  <si>
    <t xml:space="preserve">fuer Gewindefertigungseinheiten</t>
  </si>
  <si>
    <t xml:space="preserve">Variabele Bearbeitungsparameter</t>
  </si>
  <si>
    <t xml:space="preserve">Geschwindigkeit (Vorlauf) in U/min</t>
  </si>
  <si>
    <t xml:space="preserve">U/min</t>
  </si>
  <si>
    <t xml:space="preserve">Geschwindigkeit (Ruecklauf) in U/min</t>
  </si>
  <si>
    <t xml:space="preserve">Gewindetiefe in mm</t>
  </si>
  <si>
    <t xml:space="preserve">mm</t>
  </si>
  <si>
    <t xml:space="preserve">Zustellweg in mm</t>
  </si>
  <si>
    <t xml:space="preserve">Gewindesteigung in mm</t>
  </si>
  <si>
    <t xml:space="preserve">maximale Zustellgeschwindigkeit in mm/sek.</t>
  </si>
  <si>
    <t xml:space="preserve">mm/sek</t>
  </si>
  <si>
    <t xml:space="preserve">Prozentsatz der Zustellgeschwindigkeit in %</t>
  </si>
  <si>
    <t xml:space="preserve">%</t>
  </si>
  <si>
    <t xml:space="preserve">Schalter fuer "Spindelstart durch Absenken"</t>
  </si>
  <si>
    <t xml:space="preserve">JA</t>
  </si>
  <si>
    <t xml:space="preserve">JA / NEIN</t>
  </si>
  <si>
    <t xml:space="preserve">Feste Bearbeitungsparameter</t>
  </si>
  <si>
    <t xml:space="preserve">Rueckstellgeschwindigkeit in mm/sek</t>
  </si>
  <si>
    <t xml:space="preserve">1. Zustellungszeit</t>
  </si>
  <si>
    <t xml:space="preserve">Sekunden</t>
  </si>
  <si>
    <t xml:space="preserve">2. Zeit fuer Aufbau der Anschnittkraft</t>
  </si>
  <si>
    <t xml:space="preserve">3. Zeit fuer Erreichen der Drehzahl</t>
  </si>
  <si>
    <t xml:space="preserve">4. Bearbeitungszeit</t>
  </si>
  <si>
    <t xml:space="preserve">5. Zeit fuer Stoppen der Spindel</t>
  </si>
  <si>
    <t xml:space="preserve">6. Zeit fuer Erreichen der Drehzahl im Ruecklauf</t>
  </si>
  <si>
    <t xml:space="preserve">7. Zeit fuer Ruecklauf der Spindel</t>
  </si>
  <si>
    <t xml:space="preserve">8. Zeit fuer Rueckstellung in Endlage</t>
  </si>
  <si>
    <t xml:space="preserve">Summe Bearbeitungszeit =</t>
  </si>
  <si>
    <t xml:space="preserve">Zuführungszeit (Bestückung)</t>
  </si>
  <si>
    <t xml:space="preserve">Teilewechsel Zeit</t>
  </si>
  <si>
    <t xml:space="preserve">Gewinde je Teil</t>
  </si>
  <si>
    <t xml:space="preserve">Stück</t>
  </si>
  <si>
    <t xml:space="preserve">Losgrösse (Teile)</t>
  </si>
  <si>
    <t xml:space="preserve">Summe Fertigungszeit je Teil =</t>
  </si>
  <si>
    <t xml:space="preserve">(ohne Teilewechselzeit)</t>
  </si>
  <si>
    <t xml:space="preserve">Summe Fertigungszeit je Los =</t>
  </si>
  <si>
    <t xml:space="preserve">h / min / s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General"/>
    <numFmt numFmtId="167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520</xdr:colOff>
      <xdr:row>1</xdr:row>
      <xdr:rowOff>0</xdr:rowOff>
    </xdr:from>
    <xdr:to>
      <xdr:col>3</xdr:col>
      <xdr:colOff>769680</xdr:colOff>
      <xdr:row>3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518640" y="162000"/>
          <a:ext cx="1905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15.56"/>
  </cols>
  <sheetData>
    <row r="5" customFormat="false" ht="18" hidden="false" customHeight="false" outlineLevel="0" collapsed="false">
      <c r="A5" s="1" t="s">
        <v>0</v>
      </c>
    </row>
    <row r="6" customFormat="false" ht="15" hidden="false" customHeight="false" outlineLevel="0" collapsed="false">
      <c r="A6" s="2" t="s">
        <v>1</v>
      </c>
    </row>
    <row r="7" customFormat="false" ht="12.75" hidden="false" customHeight="false" outlineLevel="0" collapsed="false">
      <c r="H7" s="3"/>
    </row>
    <row r="8" customFormat="false" ht="12.75" hidden="false" customHeight="false" outlineLevel="0" collapsed="false">
      <c r="A8" s="4" t="s">
        <v>2</v>
      </c>
      <c r="H8" s="3"/>
    </row>
    <row r="9" customFormat="false" ht="12.75" hidden="false" customHeight="false" outlineLevel="0" collapsed="false">
      <c r="A9" s="0" t="s">
        <v>3</v>
      </c>
      <c r="B9" s="5" t="n">
        <v>800</v>
      </c>
      <c r="C9" s="0" t="s">
        <v>4</v>
      </c>
    </row>
    <row r="10" customFormat="false" ht="12.75" hidden="false" customHeight="false" outlineLevel="0" collapsed="false">
      <c r="A10" s="0" t="s">
        <v>5</v>
      </c>
      <c r="B10" s="5" t="n">
        <v>1600</v>
      </c>
      <c r="C10" s="0" t="s">
        <v>4</v>
      </c>
    </row>
    <row r="11" customFormat="false" ht="12.75" hidden="false" customHeight="false" outlineLevel="0" collapsed="false">
      <c r="A11" s="0" t="s">
        <v>6</v>
      </c>
      <c r="B11" s="5" t="n">
        <v>15</v>
      </c>
      <c r="C11" s="0" t="s">
        <v>7</v>
      </c>
    </row>
    <row r="12" customFormat="false" ht="12.75" hidden="false" customHeight="false" outlineLevel="0" collapsed="false">
      <c r="A12" s="0" t="s">
        <v>8</v>
      </c>
      <c r="B12" s="5" t="n">
        <v>10</v>
      </c>
      <c r="C12" s="0" t="s">
        <v>7</v>
      </c>
    </row>
    <row r="13" customFormat="false" ht="12.75" hidden="false" customHeight="false" outlineLevel="0" collapsed="false">
      <c r="A13" s="0" t="s">
        <v>9</v>
      </c>
      <c r="B13" s="5" t="n">
        <v>1.25</v>
      </c>
      <c r="C13" s="0" t="s">
        <v>7</v>
      </c>
    </row>
    <row r="14" customFormat="false" ht="12.75" hidden="false" customHeight="false" outlineLevel="0" collapsed="false">
      <c r="A14" s="0" t="s">
        <v>10</v>
      </c>
      <c r="B14" s="6" t="n">
        <v>100</v>
      </c>
      <c r="C14" s="0" t="s">
        <v>11</v>
      </c>
    </row>
    <row r="15" customFormat="false" ht="12.75" hidden="false" customHeight="false" outlineLevel="0" collapsed="false">
      <c r="A15" s="0" t="s">
        <v>12</v>
      </c>
      <c r="B15" s="5" t="n">
        <v>50</v>
      </c>
      <c r="C15" s="0" t="s">
        <v>13</v>
      </c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A17" s="0" t="s">
        <v>14</v>
      </c>
      <c r="B17" s="7" t="s">
        <v>15</v>
      </c>
      <c r="C17" s="0" t="s">
        <v>16</v>
      </c>
    </row>
    <row r="19" customFormat="false" ht="12.75" hidden="false" customHeight="false" outlineLevel="0" collapsed="false">
      <c r="A19" s="4" t="s">
        <v>17</v>
      </c>
    </row>
    <row r="20" customFormat="false" ht="12.75" hidden="false" customHeight="false" outlineLevel="0" collapsed="false">
      <c r="A20" s="0" t="s">
        <v>18</v>
      </c>
      <c r="B20" s="0" t="n">
        <v>100</v>
      </c>
      <c r="C20" s="0" t="s">
        <v>11</v>
      </c>
    </row>
    <row r="23" customFormat="false" ht="12.75" hidden="false" customHeight="false" outlineLevel="0" collapsed="false">
      <c r="A23" s="0" t="s">
        <v>19</v>
      </c>
      <c r="B23" s="0" t="n">
        <f aca="false">B12/(B14*0.01*B15)</f>
        <v>0.2</v>
      </c>
      <c r="C23" s="0" t="s">
        <v>20</v>
      </c>
    </row>
    <row r="24" customFormat="false" ht="12.75" hidden="false" customHeight="false" outlineLevel="0" collapsed="false">
      <c r="A24" s="0" t="s">
        <v>21</v>
      </c>
      <c r="B24" s="0" t="n">
        <f aca="false">IF(B17="JA",0,0.1)</f>
        <v>0</v>
      </c>
      <c r="C24" s="0" t="s">
        <v>20</v>
      </c>
    </row>
    <row r="25" customFormat="false" ht="12.75" hidden="false" customHeight="false" outlineLevel="0" collapsed="false">
      <c r="A25" s="0" t="s">
        <v>22</v>
      </c>
      <c r="B25" s="0" t="n">
        <f aca="false">IF(B9&gt;3000,"Error",IF(B17="JA",0,0.05+IF(B9&lt;=1000,0.15,IF(B9&lt;=2000,0.25,0.35))))</f>
        <v>0</v>
      </c>
      <c r="C25" s="0" t="s">
        <v>20</v>
      </c>
    </row>
    <row r="26" customFormat="false" ht="12.75" hidden="false" customHeight="false" outlineLevel="0" collapsed="false">
      <c r="A26" s="0" t="s">
        <v>23</v>
      </c>
      <c r="B26" s="0" t="n">
        <f aca="false">(60*B11)/(B9*B13)</f>
        <v>0.9</v>
      </c>
      <c r="C26" s="0" t="s">
        <v>20</v>
      </c>
    </row>
    <row r="27" customFormat="false" ht="12.75" hidden="false" customHeight="false" outlineLevel="0" collapsed="false">
      <c r="A27" s="0" t="s">
        <v>24</v>
      </c>
      <c r="B27" s="0" t="n">
        <v>0.05</v>
      </c>
      <c r="C27" s="0" t="s">
        <v>20</v>
      </c>
    </row>
    <row r="28" customFormat="false" ht="12.75" hidden="false" customHeight="false" outlineLevel="0" collapsed="false">
      <c r="A28" s="0" t="s">
        <v>25</v>
      </c>
      <c r="B28" s="0" t="n">
        <f aca="false">(IF(B10&gt;3000,"Error",0.05+IF(B10&lt;=1000,0.15,IF(B10&lt;=2000,0.25,0.35))))</f>
        <v>0.3</v>
      </c>
      <c r="C28" s="0" t="s">
        <v>20</v>
      </c>
    </row>
    <row r="29" customFormat="false" ht="12.75" hidden="false" customHeight="false" outlineLevel="0" collapsed="false">
      <c r="A29" s="0" t="s">
        <v>26</v>
      </c>
      <c r="B29" s="0" t="n">
        <f aca="false">(60*B11)/(B10*B13)</f>
        <v>0.45</v>
      </c>
      <c r="C29" s="0" t="s">
        <v>20</v>
      </c>
    </row>
    <row r="30" customFormat="false" ht="12.75" hidden="false" customHeight="false" outlineLevel="0" collapsed="false">
      <c r="A30" s="0" t="s">
        <v>27</v>
      </c>
      <c r="B30" s="0" t="n">
        <f aca="false">B12/B20</f>
        <v>0.1</v>
      </c>
      <c r="C30" s="0" t="s">
        <v>20</v>
      </c>
    </row>
    <row r="32" customFormat="false" ht="13.5" hidden="false" customHeight="false" outlineLevel="0" collapsed="false">
      <c r="A32" s="8" t="s">
        <v>28</v>
      </c>
      <c r="B32" s="9" t="n">
        <f aca="false">SUM(B23:B30)</f>
        <v>2</v>
      </c>
      <c r="C32" s="9" t="s">
        <v>20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10" t="s">
        <v>29</v>
      </c>
      <c r="B34" s="5" t="n">
        <v>3</v>
      </c>
      <c r="C34" s="0" t="s">
        <v>20</v>
      </c>
    </row>
    <row r="35" customFormat="false" ht="12.75" hidden="false" customHeight="false" outlineLevel="0" collapsed="false">
      <c r="A35" s="10" t="s">
        <v>30</v>
      </c>
      <c r="B35" s="5" t="n">
        <v>4</v>
      </c>
      <c r="C35" s="0" t="s">
        <v>20</v>
      </c>
    </row>
    <row r="36" customFormat="false" ht="12.75" hidden="false" customHeight="false" outlineLevel="0" collapsed="false">
      <c r="A36" s="10" t="s">
        <v>31</v>
      </c>
      <c r="B36" s="5" t="n">
        <v>6</v>
      </c>
      <c r="C36" s="0" t="s">
        <v>32</v>
      </c>
    </row>
    <row r="37" customFormat="false" ht="12.75" hidden="false" customHeight="false" outlineLevel="0" collapsed="false">
      <c r="A37" s="10" t="s">
        <v>33</v>
      </c>
      <c r="B37" s="5" t="n">
        <v>1000</v>
      </c>
      <c r="C37" s="0" t="s">
        <v>32</v>
      </c>
    </row>
    <row r="38" customFormat="false" ht="12.75" hidden="false" customHeight="false" outlineLevel="0" collapsed="false">
      <c r="A38" s="10"/>
      <c r="B38" s="6"/>
    </row>
    <row r="39" customFormat="false" ht="13.5" hidden="false" customHeight="false" outlineLevel="0" collapsed="false">
      <c r="A39" s="8" t="s">
        <v>34</v>
      </c>
      <c r="B39" s="9" t="n">
        <f aca="false">(B36*(B32+B34))</f>
        <v>30</v>
      </c>
      <c r="C39" s="9" t="s">
        <v>20</v>
      </c>
    </row>
    <row r="40" customFormat="false" ht="12.75" hidden="false" customHeight="false" outlineLevel="0" collapsed="false">
      <c r="A40" s="8" t="s">
        <v>35</v>
      </c>
      <c r="B40" s="6"/>
    </row>
    <row r="41" customFormat="false" ht="12.75" hidden="false" customHeight="false" outlineLevel="0" collapsed="false">
      <c r="A41" s="10"/>
      <c r="B41" s="6"/>
    </row>
    <row r="42" customFormat="false" ht="13.5" hidden="false" customHeight="false" outlineLevel="0" collapsed="false">
      <c r="A42" s="8" t="s">
        <v>36</v>
      </c>
      <c r="B42" s="9" t="n">
        <f aca="false">B37*(B35+(B36*(B32+B34)))</f>
        <v>34000</v>
      </c>
      <c r="C42" s="9" t="s">
        <v>20</v>
      </c>
    </row>
    <row r="43" customFormat="false" ht="12.75" hidden="false" customHeight="false" outlineLevel="0" collapsed="false">
      <c r="A43" s="8"/>
      <c r="B43" s="11"/>
      <c r="C43" s="11"/>
    </row>
    <row r="44" customFormat="false" ht="13.5" hidden="false" customHeight="false" outlineLevel="0" collapsed="false">
      <c r="A44" s="12" t="s">
        <v>36</v>
      </c>
      <c r="B44" s="13" t="n">
        <f aca="false">B42/24/60/60</f>
        <v>0.393518518518519</v>
      </c>
      <c r="C44" s="9" t="s">
        <v>37</v>
      </c>
    </row>
    <row r="45" customFormat="false" ht="12.75" hidden="false" customHeight="false" outlineLevel="0" collapsed="false">
      <c r="A45" s="14"/>
      <c r="B45" s="15"/>
      <c r="C45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ykluszeitberechnung Gewindefertigung - microtap Gmb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17:19Z</dcterms:created>
  <dc:creator>#</dc:creator>
  <dc:description/>
  <dc:language>en-US</dc:language>
  <cp:lastModifiedBy>RG</cp:lastModifiedBy>
  <cp:lastPrinted>2013-06-20T07:02:31Z</cp:lastPrinted>
  <dcterms:modified xsi:type="dcterms:W3CDTF">2013-06-20T07:02:51Z</dcterms:modified>
  <cp:revision>0</cp:revision>
  <dc:subject/>
  <dc:title/>
</cp:coreProperties>
</file>